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BF" vbProcedure="false">Sheet1!$B$7</definedName>
    <definedName function="false" hidden="false" name="IS" vbProcedure="false">Sheet1!$B$11</definedName>
    <definedName function="false" hidden="false" name="ISE" vbProcedure="false">Sheet1!$B$5</definedName>
    <definedName function="false" hidden="false" name="k" vbProcedure="false">Sheet1!$B$3</definedName>
    <definedName function="false" hidden="false" name="m" vbProcedure="false">Sheet1!$E$3</definedName>
    <definedName function="false" hidden="false" name="NE" vbProcedure="false">Sheet1!$B$6</definedName>
    <definedName function="false" hidden="false" name="NF" vbProcedure="false">Sheet1!$B$10</definedName>
    <definedName function="false" hidden="false" name="q" vbProcedure="false">Sheet1!$B$2</definedName>
    <definedName function="false" hidden="false" name="RB" vbProcedure="false">Sheet1!$B$9</definedName>
    <definedName function="false" hidden="false" name="T" vbProcedure="false">Sheet1!$B$1</definedName>
    <definedName function="false" hidden="false" name="x_0" vbProcedure="false">Sheet1!$E$2</definedName>
    <definedName function="false" hidden="false" name="y_0" vbProcedure="false">Sheet1!$E$1</definedName>
    <definedName function="false" hidden="false" localSheetId="1" name="solver_adj" vbProcedure="false">Sheet1!$B$5:$B$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</definedName>
    <definedName function="false" hidden="false" localSheetId="1" name="solver_lhs1" vbProcedure="false">Sheet1!$B$5</definedName>
    <definedName function="false" hidden="false" localSheetId="1" name="solver_lhs2" vbProcedure="false">Sheet1!$B$6</definedName>
    <definedName function="false" hidden="false" localSheetId="1" name="solver_lhs3" vbProcedure="false">Sheet1!$B$7</definedName>
    <definedName function="false" hidden="false" localSheetId="1" name="solver_lhs4" vbProcedure="false">Sheet1!$B$7</definedName>
    <definedName function="false" hidden="false" localSheetId="1" name="solver_lhs5" vbProcedure="false">Sheet1!$B$6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Sheet1!$B$25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1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rhs3" vbProcedure="false">10000</definedName>
    <definedName function="false" hidden="false" localSheetId="1" name="solver_rhs4" vbProcedure="false">100</definedName>
    <definedName function="false" hidden="false" localSheetId="1" name="solver_rhs5" vbProcedure="false">6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Sheet1!$B$25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emp in degrees Kelvin (T)</t>
  </si>
  <si>
    <t xml:space="preserve">y_0</t>
  </si>
  <si>
    <t xml:space="preserve">Electron charge (q)</t>
  </si>
  <si>
    <t xml:space="preserve">x_0</t>
  </si>
  <si>
    <t xml:space="preserve">Boltzmann's constant (k)</t>
  </si>
  <si>
    <t xml:space="preserve">m</t>
  </si>
  <si>
    <t xml:space="preserve">ISE</t>
  </si>
  <si>
    <t xml:space="preserve">NE</t>
  </si>
  <si>
    <t xml:space="preserve">BF</t>
  </si>
  <si>
    <t xml:space="preserve">RB</t>
  </si>
  <si>
    <t xml:space="preserve">NF</t>
  </si>
  <si>
    <t xml:space="preserve">IS</t>
  </si>
  <si>
    <t xml:space="preserve">Collector currents</t>
  </si>
  <si>
    <t xml:space="preserve">Measured beta</t>
  </si>
  <si>
    <t xml:space="preserve">Target IB</t>
  </si>
  <si>
    <t xml:space="preserve">Simulated external VBE</t>
  </si>
  <si>
    <t xml:space="preserve">Simulated IB</t>
  </si>
  <si>
    <t xml:space="preserve">Computed intrinsic VBE</t>
  </si>
  <si>
    <t xml:space="preserve">Model IB</t>
  </si>
  <si>
    <t xml:space="preserve">Model beta</t>
  </si>
  <si>
    <t xml:space="preserve">Beta error</t>
  </si>
  <si>
    <t xml:space="preserve">Beta error weighting</t>
  </si>
  <si>
    <t xml:space="preserve">Weighted beta error</t>
  </si>
  <si>
    <t xml:space="preserve">Total beta 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Measured b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T$13</c:f>
              <c:numCache>
                <c:formatCode>General</c:formatCode>
                <c:ptCount val="19"/>
                <c:pt idx="0">
                  <c:v>0.1</c:v>
                </c:pt>
                <c:pt idx="1">
                  <c:v>0.200059</c:v>
                </c:pt>
                <c:pt idx="2">
                  <c:v>0.299802</c:v>
                </c:pt>
                <c:pt idx="3">
                  <c:v>0.400236</c:v>
                </c:pt>
                <c:pt idx="4">
                  <c:v>0.499852</c:v>
                </c:pt>
                <c:pt idx="5">
                  <c:v>0.59978</c:v>
                </c:pt>
                <c:pt idx="6">
                  <c:v>0.700745</c:v>
                </c:pt>
                <c:pt idx="7">
                  <c:v>0.800709</c:v>
                </c:pt>
                <c:pt idx="8">
                  <c:v>0.89881</c:v>
                </c:pt>
                <c:pt idx="9">
                  <c:v>1</c:v>
                </c:pt>
                <c:pt idx="10">
                  <c:v>2.00059</c:v>
                </c:pt>
                <c:pt idx="11">
                  <c:v>2.99802</c:v>
                </c:pt>
                <c:pt idx="12">
                  <c:v>4.00236</c:v>
                </c:pt>
                <c:pt idx="13">
                  <c:v>4.99852</c:v>
                </c:pt>
                <c:pt idx="14">
                  <c:v>5.9978</c:v>
                </c:pt>
                <c:pt idx="15">
                  <c:v>7.00745</c:v>
                </c:pt>
                <c:pt idx="16">
                  <c:v>8.00709</c:v>
                </c:pt>
                <c:pt idx="17">
                  <c:v>8.9881</c:v>
                </c:pt>
                <c:pt idx="18">
                  <c:v>10</c:v>
                </c:pt>
              </c:numCache>
            </c:numRef>
          </c:xVal>
          <c:yVal>
            <c:numRef>
              <c:f>Sheet1!$B$14:$T$14</c:f>
              <c:numCache>
                <c:formatCode>General</c:formatCode>
                <c:ptCount val="19"/>
                <c:pt idx="0">
                  <c:v>98</c:v>
                </c:pt>
                <c:pt idx="1">
                  <c:v>100.343554278924</c:v>
                </c:pt>
                <c:pt idx="2">
                  <c:v>101.736430495217</c:v>
                </c:pt>
                <c:pt idx="3">
                  <c:v>102.74315158656</c:v>
                </c:pt>
                <c:pt idx="4">
                  <c:v>103.524333871914</c:v>
                </c:pt>
                <c:pt idx="5">
                  <c:v>104.169331869859</c:v>
                </c:pt>
                <c:pt idx="6">
                  <c:v>104.723122464046</c:v>
                </c:pt>
                <c:pt idx="7">
                  <c:v>105.200136588915</c:v>
                </c:pt>
                <c:pt idx="8">
                  <c:v>105.615309705697</c:v>
                </c:pt>
                <c:pt idx="9">
                  <c:v>106</c:v>
                </c:pt>
                <c:pt idx="10">
                  <c:v>106</c:v>
                </c:pt>
                <c:pt idx="11">
                  <c:v>106</c:v>
                </c:pt>
                <c:pt idx="12">
                  <c:v>106</c:v>
                </c:pt>
                <c:pt idx="13">
                  <c:v>105</c:v>
                </c:pt>
                <c:pt idx="14">
                  <c:v>103</c:v>
                </c:pt>
                <c:pt idx="15">
                  <c:v>100</c:v>
                </c:pt>
                <c:pt idx="16">
                  <c:v>90</c:v>
                </c:pt>
                <c:pt idx="17">
                  <c:v>82</c:v>
                </c:pt>
                <c:pt idx="18">
                  <c:v>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20</c:f>
              <c:strCache>
                <c:ptCount val="1"/>
                <c:pt idx="0">
                  <c:v>Model bet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T$13</c:f>
              <c:numCache>
                <c:formatCode>General</c:formatCode>
                <c:ptCount val="19"/>
                <c:pt idx="0">
                  <c:v>0.1</c:v>
                </c:pt>
                <c:pt idx="1">
                  <c:v>0.200059</c:v>
                </c:pt>
                <c:pt idx="2">
                  <c:v>0.299802</c:v>
                </c:pt>
                <c:pt idx="3">
                  <c:v>0.400236</c:v>
                </c:pt>
                <c:pt idx="4">
                  <c:v>0.499852</c:v>
                </c:pt>
                <c:pt idx="5">
                  <c:v>0.59978</c:v>
                </c:pt>
                <c:pt idx="6">
                  <c:v>0.700745</c:v>
                </c:pt>
                <c:pt idx="7">
                  <c:v>0.800709</c:v>
                </c:pt>
                <c:pt idx="8">
                  <c:v>0.89881</c:v>
                </c:pt>
                <c:pt idx="9">
                  <c:v>1</c:v>
                </c:pt>
                <c:pt idx="10">
                  <c:v>2.00059</c:v>
                </c:pt>
                <c:pt idx="11">
                  <c:v>2.99802</c:v>
                </c:pt>
                <c:pt idx="12">
                  <c:v>4.00236</c:v>
                </c:pt>
                <c:pt idx="13">
                  <c:v>4.99852</c:v>
                </c:pt>
                <c:pt idx="14">
                  <c:v>5.9978</c:v>
                </c:pt>
                <c:pt idx="15">
                  <c:v>7.00745</c:v>
                </c:pt>
                <c:pt idx="16">
                  <c:v>8.00709</c:v>
                </c:pt>
                <c:pt idx="17">
                  <c:v>8.9881</c:v>
                </c:pt>
                <c:pt idx="18">
                  <c:v>10</c:v>
                </c:pt>
              </c:numCache>
            </c:numRef>
          </c:xVal>
          <c:yVal>
            <c:numRef>
              <c:f>Sheet1!$B$20:$T$20</c:f>
              <c:numCache>
                <c:formatCode>General</c:formatCode>
                <c:ptCount val="19"/>
                <c:pt idx="0">
                  <c:v>94.1729316877918</c:v>
                </c:pt>
                <c:pt idx="1">
                  <c:v>99.0162828360926</c:v>
                </c:pt>
                <c:pt idx="2">
                  <c:v>101.671112575199</c:v>
                </c:pt>
                <c:pt idx="3">
                  <c:v>103.432838971032</c:v>
                </c:pt>
                <c:pt idx="4">
                  <c:v>104.681688029699</c:v>
                </c:pt>
                <c:pt idx="5">
                  <c:v>105.609250030661</c:v>
                </c:pt>
                <c:pt idx="6">
                  <c:v>106.318783471505</c:v>
                </c:pt>
                <c:pt idx="7">
                  <c:v>106.85159208222</c:v>
                </c:pt>
                <c:pt idx="8">
                  <c:v>107.255388806184</c:v>
                </c:pt>
                <c:pt idx="9">
                  <c:v>107.571596669093</c:v>
                </c:pt>
                <c:pt idx="10">
                  <c:v>107.807583678934</c:v>
                </c:pt>
                <c:pt idx="11">
                  <c:v>105.911417675623</c:v>
                </c:pt>
                <c:pt idx="12">
                  <c:v>103.302073043293</c:v>
                </c:pt>
                <c:pt idx="13">
                  <c:v>100.474065552535</c:v>
                </c:pt>
                <c:pt idx="14">
                  <c:v>97.5717827645902</c:v>
                </c:pt>
                <c:pt idx="15">
                  <c:v>94.6593065903267</c:v>
                </c:pt>
                <c:pt idx="16">
                  <c:v>91.862182500518</c:v>
                </c:pt>
                <c:pt idx="17">
                  <c:v>89.2121612567868</c:v>
                </c:pt>
                <c:pt idx="18">
                  <c:v>86.5781985215203</c:v>
                </c:pt>
              </c:numCache>
            </c:numRef>
          </c:yVal>
          <c:smooth val="1"/>
        </c:ser>
        <c:axId val="63144860"/>
        <c:axId val="11267312"/>
      </c:scatterChart>
      <c:valAx>
        <c:axId val="63144860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7312"/>
        <c:crossesAt val="10"/>
        <c:crossBetween val="midCat"/>
      </c:valAx>
      <c:valAx>
        <c:axId val="11267312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4860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2" min="2" style="0" width="10.71"/>
  </cols>
  <sheetData>
    <row r="1" customFormat="false" ht="12.75" hidden="false" customHeight="false" outlineLevel="0" collapsed="false">
      <c r="A1" s="0" t="s">
        <v>0</v>
      </c>
      <c r="B1" s="0" t="n">
        <v>300</v>
      </c>
      <c r="D1" s="0" t="s">
        <v>1</v>
      </c>
      <c r="E1" s="0" t="n">
        <f aca="false">LN(98)</f>
        <v>4.58496747867057</v>
      </c>
    </row>
    <row r="2" customFormat="false" ht="12.75" hidden="false" customHeight="false" outlineLevel="0" collapsed="false">
      <c r="A2" s="0" t="s">
        <v>2</v>
      </c>
      <c r="B2" s="1" t="n">
        <v>1.602E-019</v>
      </c>
      <c r="D2" s="0" t="s">
        <v>3</v>
      </c>
      <c r="E2" s="0" t="n">
        <f aca="false">LN(0.1)</f>
        <v>-2.30258509299405</v>
      </c>
      <c r="H2" s="1"/>
    </row>
    <row r="3" customFormat="false" ht="12.75" hidden="false" customHeight="false" outlineLevel="0" collapsed="false">
      <c r="A3" s="0" t="s">
        <v>4</v>
      </c>
      <c r="B3" s="1" t="n">
        <v>1.38E-023</v>
      </c>
      <c r="D3" s="0" t="s">
        <v>5</v>
      </c>
      <c r="E3" s="0" t="n">
        <f aca="false">LN(106/98)/LN(10)</f>
        <v>0.0340797895722754</v>
      </c>
      <c r="H3" s="1"/>
    </row>
    <row r="5" customFormat="false" ht="12.75" hidden="false" customHeight="false" outlineLevel="0" collapsed="false">
      <c r="A5" s="0" t="s">
        <v>6</v>
      </c>
      <c r="B5" s="1" t="n">
        <v>1E-012</v>
      </c>
      <c r="D5" s="1"/>
      <c r="F5" s="1"/>
    </row>
    <row r="6" customFormat="false" ht="12.75" hidden="false" customHeight="false" outlineLevel="0" collapsed="false">
      <c r="A6" s="0" t="s">
        <v>7</v>
      </c>
      <c r="B6" s="0" t="n">
        <v>1.12373886824842</v>
      </c>
    </row>
    <row r="7" customFormat="false" ht="12.75" hidden="false" customHeight="false" outlineLevel="0" collapsed="false">
      <c r="A7" s="0" t="s">
        <v>8</v>
      </c>
      <c r="B7" s="1" t="n">
        <v>474.33131557952</v>
      </c>
      <c r="D7" s="1"/>
      <c r="F7" s="1"/>
    </row>
    <row r="9" customFormat="false" ht="12.75" hidden="false" customHeight="false" outlineLevel="0" collapsed="false">
      <c r="A9" s="0" t="s">
        <v>9</v>
      </c>
      <c r="B9" s="0" t="n">
        <v>3.997</v>
      </c>
    </row>
    <row r="10" customFormat="false" ht="12.75" hidden="false" customHeight="false" outlineLevel="0" collapsed="false">
      <c r="A10" s="0" t="s">
        <v>10</v>
      </c>
      <c r="B10" s="1" t="n">
        <v>1</v>
      </c>
    </row>
    <row r="11" customFormat="false" ht="12.75" hidden="false" customHeight="false" outlineLevel="0" collapsed="false">
      <c r="A11" s="0" t="s">
        <v>11</v>
      </c>
      <c r="B11" s="1" t="n">
        <v>9.8145E-012</v>
      </c>
    </row>
    <row r="13" customFormat="false" ht="12.75" hidden="false" customHeight="false" outlineLevel="0" collapsed="false">
      <c r="A13" s="0" t="s">
        <v>12</v>
      </c>
      <c r="B13" s="0" t="n">
        <v>0.1</v>
      </c>
      <c r="C13" s="1" t="n">
        <v>0.200059</v>
      </c>
      <c r="D13" s="1" t="n">
        <v>0.299802</v>
      </c>
      <c r="E13" s="1" t="n">
        <v>0.400236</v>
      </c>
      <c r="F13" s="1" t="n">
        <v>0.499852</v>
      </c>
      <c r="G13" s="1" t="n">
        <v>0.59978</v>
      </c>
      <c r="H13" s="1" t="n">
        <v>0.700745</v>
      </c>
      <c r="I13" s="1" t="n">
        <v>0.800709</v>
      </c>
      <c r="J13" s="1" t="n">
        <v>0.89881</v>
      </c>
      <c r="K13" s="0" t="n">
        <v>1</v>
      </c>
      <c r="L13" s="0" t="n">
        <v>2.00059</v>
      </c>
      <c r="M13" s="0" t="n">
        <v>2.99802</v>
      </c>
      <c r="N13" s="0" t="n">
        <v>4.00236</v>
      </c>
      <c r="O13" s="0" t="n">
        <v>4.99852</v>
      </c>
      <c r="P13" s="0" t="n">
        <v>5.9978</v>
      </c>
      <c r="Q13" s="0" t="n">
        <v>7.00745</v>
      </c>
      <c r="R13" s="0" t="n">
        <v>8.00709</v>
      </c>
      <c r="S13" s="0" t="n">
        <v>8.9881</v>
      </c>
      <c r="T13" s="0" t="n">
        <v>10</v>
      </c>
    </row>
    <row r="14" customFormat="false" ht="12.75" hidden="false" customHeight="false" outlineLevel="0" collapsed="false">
      <c r="A14" s="0" t="s">
        <v>13</v>
      </c>
      <c r="B14" s="0" t="n">
        <v>98</v>
      </c>
      <c r="C14" s="0" t="n">
        <f aca="false">EXP(m*(LN(C13)-x_0)+y_0)</f>
        <v>100.343554278924</v>
      </c>
      <c r="D14" s="0" t="n">
        <f aca="false">EXP(m*(LN(D13)-x_0)+y_0)</f>
        <v>101.736430495217</v>
      </c>
      <c r="E14" s="0" t="n">
        <f aca="false">EXP(m*(LN(E13)-x_0)+y_0)</f>
        <v>102.74315158656</v>
      </c>
      <c r="F14" s="0" t="n">
        <f aca="false">EXP(m*(LN(F13)-x_0)+y_0)</f>
        <v>103.524333871914</v>
      </c>
      <c r="G14" s="0" t="n">
        <f aca="false">EXP(m*(LN(G13)-x_0)+y_0)</f>
        <v>104.169331869859</v>
      </c>
      <c r="H14" s="0" t="n">
        <f aca="false">EXP(m*(LN(H13)-x_0)+y_0)</f>
        <v>104.723122464046</v>
      </c>
      <c r="I14" s="0" t="n">
        <f aca="false">EXP(m*(LN(I13)-x_0)+y_0)</f>
        <v>105.200136588915</v>
      </c>
      <c r="J14" s="0" t="n">
        <f aca="false">EXP(m*(LN(J13)-x_0)+y_0)</f>
        <v>105.615309705697</v>
      </c>
      <c r="K14" s="0" t="n">
        <v>106</v>
      </c>
      <c r="L14" s="0" t="n">
        <v>106</v>
      </c>
      <c r="M14" s="0" t="n">
        <v>106</v>
      </c>
      <c r="N14" s="0" t="n">
        <v>106</v>
      </c>
      <c r="O14" s="0" t="n">
        <v>105</v>
      </c>
      <c r="P14" s="0" t="n">
        <v>103</v>
      </c>
      <c r="Q14" s="0" t="n">
        <v>100</v>
      </c>
      <c r="R14" s="0" t="n">
        <v>90</v>
      </c>
      <c r="S14" s="0" t="n">
        <v>82</v>
      </c>
      <c r="T14" s="0" t="n">
        <v>75</v>
      </c>
    </row>
    <row r="15" customFormat="false" ht="12.75" hidden="false" customHeight="false" outlineLevel="0" collapsed="false">
      <c r="A15" s="0" t="s">
        <v>14</v>
      </c>
      <c r="B15" s="0" t="n">
        <f aca="false">B13/B14</f>
        <v>0.00102040816326531</v>
      </c>
      <c r="C15" s="0" t="n">
        <f aca="false">C13/C14</f>
        <v>0.00199374041947824</v>
      </c>
      <c r="D15" s="0" t="n">
        <f aca="false">D13/D14</f>
        <v>0.00294684999798667</v>
      </c>
      <c r="E15" s="0" t="n">
        <f aca="false">E13/E14</f>
        <v>0.00389550051579646</v>
      </c>
      <c r="F15" s="0" t="n">
        <f aca="false">F13/F14</f>
        <v>0.0048283527293056</v>
      </c>
      <c r="G15" s="0" t="n">
        <f aca="false">G13/G14</f>
        <v>0.00575774068273108</v>
      </c>
      <c r="H15" s="0" t="n">
        <f aca="false">H13/H14</f>
        <v>0.00669140666848034</v>
      </c>
      <c r="I15" s="0" t="n">
        <f aca="false">I13/I14</f>
        <v>0.00761129239906684</v>
      </c>
      <c r="J15" s="0" t="n">
        <f aca="false">J13/J14</f>
        <v>0.00851022453567183</v>
      </c>
      <c r="K15" s="0" t="n">
        <f aca="false">K13/K14</f>
        <v>0.00943396226415094</v>
      </c>
      <c r="L15" s="0" t="n">
        <f aca="false">L13/L14</f>
        <v>0.0188734905660377</v>
      </c>
      <c r="M15" s="0" t="n">
        <f aca="false">M13/M14</f>
        <v>0.0282832075471698</v>
      </c>
      <c r="N15" s="0" t="n">
        <f aca="false">N13/N14</f>
        <v>0.0377581132075472</v>
      </c>
      <c r="O15" s="0" t="n">
        <f aca="false">O13/O14</f>
        <v>0.0476049523809524</v>
      </c>
      <c r="P15" s="0" t="n">
        <f aca="false">P13/P14</f>
        <v>0.0582310679611651</v>
      </c>
      <c r="Q15" s="0" t="n">
        <f aca="false">Q13/Q14</f>
        <v>0.0700745</v>
      </c>
      <c r="R15" s="0" t="n">
        <f aca="false">R13/R14</f>
        <v>0.0889676666666667</v>
      </c>
      <c r="S15" s="0" t="n">
        <f aca="false">S13/S14</f>
        <v>0.109610975609756</v>
      </c>
      <c r="T15" s="0" t="n">
        <f aca="false">T13/T14</f>
        <v>0.133333333333333</v>
      </c>
    </row>
    <row r="16" customFormat="false" ht="12.75" hidden="false" customHeight="false" outlineLevel="0" collapsed="false">
      <c r="A16" s="0" t="s">
        <v>15</v>
      </c>
      <c r="B16" s="1" t="n">
        <v>0.600924</v>
      </c>
      <c r="C16" s="1" t="n">
        <v>0.622374</v>
      </c>
      <c r="D16" s="1" t="n">
        <v>0.636264</v>
      </c>
      <c r="E16" s="1" t="n">
        <v>0.647172</v>
      </c>
      <c r="F16" s="1" t="n">
        <v>0.656332</v>
      </c>
      <c r="G16" s="1" t="n">
        <v>0.664485</v>
      </c>
      <c r="H16" s="1" t="n">
        <v>0.672006</v>
      </c>
      <c r="I16" s="1" t="n">
        <v>0.678944</v>
      </c>
      <c r="J16" s="1" t="n">
        <v>0.685383</v>
      </c>
      <c r="K16" s="1" t="n">
        <v>0.69173</v>
      </c>
      <c r="L16" s="1" t="n">
        <v>0.746922</v>
      </c>
      <c r="M16" s="1" t="n">
        <v>0.797941</v>
      </c>
      <c r="N16" s="1" t="n">
        <v>0.849833</v>
      </c>
      <c r="O16" s="1" t="n">
        <v>0.903262</v>
      </c>
      <c r="P16" s="1" t="n">
        <v>0.959497</v>
      </c>
      <c r="Q16" s="1" t="n">
        <v>1.01939</v>
      </c>
      <c r="R16" s="0" t="n">
        <v>1.08198</v>
      </c>
      <c r="S16" s="0" t="n">
        <v>1.14676</v>
      </c>
      <c r="T16" s="0" t="n">
        <v>1.21721</v>
      </c>
    </row>
    <row r="17" customFormat="false" ht="12.75" hidden="false" customHeight="false" outlineLevel="0" collapsed="false">
      <c r="A17" s="0" t="s">
        <v>16</v>
      </c>
      <c r="B17" s="1" t="n">
        <v>0.0010384</v>
      </c>
      <c r="C17" s="1" t="n">
        <v>0.00185206</v>
      </c>
      <c r="D17" s="1" t="n">
        <v>0.00265492</v>
      </c>
      <c r="E17" s="1" t="n">
        <v>0.00346468</v>
      </c>
      <c r="F17" s="1" t="n">
        <v>0.00427237</v>
      </c>
      <c r="G17" s="1" t="n">
        <v>0.00508867</v>
      </c>
      <c r="H17" s="1" t="n">
        <v>0.00592045</v>
      </c>
      <c r="I17" s="1" t="n">
        <v>0.00675148</v>
      </c>
      <c r="J17" s="1" t="n">
        <v>0.0075746</v>
      </c>
      <c r="K17" s="1" t="n">
        <v>0.00843173</v>
      </c>
      <c r="L17" s="1" t="n">
        <v>0.0173758</v>
      </c>
      <c r="M17" s="1" t="n">
        <v>0.0271734</v>
      </c>
      <c r="N17" s="1" t="n">
        <v>0.0379532</v>
      </c>
      <c r="O17" s="1" t="n">
        <v>0.0495672</v>
      </c>
      <c r="P17" s="1" t="n">
        <v>0.0621539</v>
      </c>
      <c r="Q17" s="1" t="n">
        <v>0.0758365</v>
      </c>
      <c r="R17" s="1" t="n">
        <v>0.0903523</v>
      </c>
      <c r="S17" s="1" t="n">
        <v>0.105546</v>
      </c>
      <c r="T17" s="1" t="n">
        <v>0.122216</v>
      </c>
    </row>
    <row r="18" customFormat="false" ht="12.75" hidden="false" customHeight="false" outlineLevel="0" collapsed="false">
      <c r="A18" s="0" t="s">
        <v>17</v>
      </c>
      <c r="B18" s="1" t="n">
        <f aca="false">B16-RB*B17</f>
        <v>0.5967735152</v>
      </c>
      <c r="C18" s="1" t="n">
        <f aca="false">C16-RB*C17</f>
        <v>0.61497131618</v>
      </c>
      <c r="D18" s="1" t="n">
        <f aca="false">D16-RB*D17</f>
        <v>0.62565228476</v>
      </c>
      <c r="E18" s="1" t="n">
        <f aca="false">E16-RB*E17</f>
        <v>0.63332367404</v>
      </c>
      <c r="F18" s="1" t="n">
        <f aca="false">F16-RB*F17</f>
        <v>0.63925533711</v>
      </c>
      <c r="G18" s="1" t="n">
        <f aca="false">G16-RB*G17</f>
        <v>0.64414558601</v>
      </c>
      <c r="H18" s="1" t="n">
        <f aca="false">H16-RB*H17</f>
        <v>0.64834196135</v>
      </c>
      <c r="I18" s="1" t="n">
        <f aca="false">I16-RB*I17</f>
        <v>0.65195833444</v>
      </c>
      <c r="J18" s="1" t="n">
        <f aca="false">J16-RB*J17</f>
        <v>0.6551073238</v>
      </c>
      <c r="K18" s="1" t="n">
        <f aca="false">K16-RB*K17</f>
        <v>0.65802837519</v>
      </c>
      <c r="L18" s="1" t="n">
        <f aca="false">L16-RB*L17</f>
        <v>0.6774709274</v>
      </c>
      <c r="M18" s="1" t="n">
        <f aca="false">M16-RB*M17</f>
        <v>0.6893289202</v>
      </c>
      <c r="N18" s="1" t="n">
        <f aca="false">N16-RB*N17</f>
        <v>0.6981340596</v>
      </c>
      <c r="O18" s="1" t="n">
        <f aca="false">O16-RB*O17</f>
        <v>0.7051419016</v>
      </c>
      <c r="P18" s="1" t="n">
        <f aca="false">P16-RB*P17</f>
        <v>0.7110678617</v>
      </c>
      <c r="Q18" s="1" t="n">
        <f aca="false">Q16-RB*Q17</f>
        <v>0.7162715095</v>
      </c>
      <c r="R18" s="1" t="n">
        <f aca="false">R16-RB*R17</f>
        <v>0.7208418569</v>
      </c>
      <c r="S18" s="1" t="n">
        <f aca="false">S16-RB*S17</f>
        <v>0.724892638</v>
      </c>
      <c r="T18" s="1" t="n">
        <f aca="false">T16-RB*T17</f>
        <v>0.728712648</v>
      </c>
    </row>
    <row r="19" customFormat="false" ht="12.75" hidden="false" customHeight="false" outlineLevel="0" collapsed="false">
      <c r="A19" s="0" t="s">
        <v>18</v>
      </c>
      <c r="B19" s="0" t="n">
        <f aca="false">IS/BF*(EXP((q*B18)/(NF*k*T))-1)+ISE*(EXP((q*B18)/(NE*k*T))-1)</f>
        <v>0.00106187625475573</v>
      </c>
      <c r="C19" s="0" t="n">
        <f aca="false">IS/BF*(EXP((q*C18)/(NF*k*T))-1)+ISE*(EXP((q*C18)/(NE*k*T))-1)</f>
        <v>0.00202046566756267</v>
      </c>
      <c r="D19" s="0" t="n">
        <f aca="false">IS/BF*(EXP((q*D18)/(NF*k*T))-1)+ISE*(EXP((q*D18)/(NE*k*T))-1)</f>
        <v>0.00294874318187732</v>
      </c>
      <c r="E19" s="0" t="n">
        <f aca="false">IS/BF*(EXP((q*E18)/(NF*k*T))-1)+ISE*(EXP((q*E18)/(NE*k*T))-1)</f>
        <v>0.00386952542327579</v>
      </c>
      <c r="F19" s="0" t="n">
        <f aca="false">IS/BF*(EXP((q*F18)/(NF*k*T))-1)+ISE*(EXP((q*F18)/(NE*k*T))-1)</f>
        <v>0.00477497076526115</v>
      </c>
      <c r="G19" s="0" t="n">
        <f aca="false">IS/BF*(EXP((q*G18)/(NF*k*T))-1)+ISE*(EXP((q*G18)/(NE*k*T))-1)</f>
        <v>0.00567923737575894</v>
      </c>
      <c r="H19" s="0" t="n">
        <f aca="false">IS/BF*(EXP((q*H18)/(NF*k*T))-1)+ISE*(EXP((q*H18)/(NE*k*T))-1)</f>
        <v>0.00659098023057994</v>
      </c>
      <c r="I19" s="0" t="n">
        <f aca="false">IS/BF*(EXP((q*I18)/(NF*k*T))-1)+ISE*(EXP((q*I18)/(NE*k*T))-1)</f>
        <v>0.00749365530636053</v>
      </c>
      <c r="J19" s="0" t="n">
        <f aca="false">IS/BF*(EXP((q*J18)/(NF*k*T))-1)+ISE*(EXP((q*J18)/(NE*k*T))-1)</f>
        <v>0.00838009176046338</v>
      </c>
      <c r="K19" s="0" t="n">
        <f aca="false">IS/BF*(EXP((q*K18)/(NF*k*T))-1)+ISE*(EXP((q*K18)/(NE*k*T))-1)</f>
        <v>0.00929613421167443</v>
      </c>
      <c r="L19" s="0" t="n">
        <f aca="false">IS/BF*(EXP((q*L18)/(NF*k*T))-1)+ISE*(EXP((q*L18)/(NE*k*T))-1)</f>
        <v>0.0185570433148565</v>
      </c>
      <c r="M19" s="0" t="n">
        <f aca="false">IS/BF*(EXP((q*M18)/(NF*k*T))-1)+ISE*(EXP((q*M18)/(NE*k*T))-1)</f>
        <v>0.0283068630917781</v>
      </c>
      <c r="N19" s="0" t="n">
        <f aca="false">IS/BF*(EXP((q*N18)/(NF*k*T))-1)+ISE*(EXP((q*N18)/(NE*k*T))-1)</f>
        <v>0.038744236994379</v>
      </c>
      <c r="O19" s="0" t="n">
        <f aca="false">IS/BF*(EXP((q*O18)/(NF*k*T))-1)+ISE*(EXP((q*O18)/(NE*k*T))-1)</f>
        <v>0.0497493554432354</v>
      </c>
      <c r="P19" s="0" t="n">
        <f aca="false">IS/BF*(EXP((q*P18)/(NF*k*T))-1)+ISE*(EXP((q*P18)/(NE*k*T))-1)</f>
        <v>0.061470640692</v>
      </c>
      <c r="Q19" s="0" t="n">
        <f aca="false">IS/BF*(EXP((q*Q18)/(NF*k*T))-1)+ISE*(EXP((q*Q18)/(NE*k*T))-1)</f>
        <v>0.0740281146398774</v>
      </c>
      <c r="R19" s="0" t="n">
        <f aca="false">IS/BF*(EXP((q*R18)/(NF*k*T))-1)+ISE*(EXP((q*R18)/(NE*k*T))-1)</f>
        <v>0.0871641602892991</v>
      </c>
      <c r="S19" s="0" t="n">
        <f aca="false">IS/BF*(EXP((q*S18)/(NF*k*T))-1)+ISE*(EXP((q*S18)/(NE*k*T))-1)</f>
        <v>0.100749717004712</v>
      </c>
      <c r="T19" s="0" t="n">
        <f aca="false">IS/BF*(EXP((q*T18)/(NF*k*T))-1)+ISE*(EXP((q*T18)/(NE*k*T))-1)</f>
        <v>0.115502518772256</v>
      </c>
    </row>
    <row r="20" customFormat="false" ht="12.75" hidden="false" customHeight="false" outlineLevel="0" collapsed="false">
      <c r="A20" s="0" t="s">
        <v>19</v>
      </c>
      <c r="B20" s="0" t="n">
        <f aca="false">B13/B19</f>
        <v>94.1729316877918</v>
      </c>
      <c r="C20" s="0" t="n">
        <f aca="false">C13/C19</f>
        <v>99.0162828360926</v>
      </c>
      <c r="D20" s="0" t="n">
        <f aca="false">D13/D19</f>
        <v>101.671112575199</v>
      </c>
      <c r="E20" s="0" t="n">
        <f aca="false">E13/E19</f>
        <v>103.432838971032</v>
      </c>
      <c r="F20" s="0" t="n">
        <f aca="false">F13/F19</f>
        <v>104.681688029699</v>
      </c>
      <c r="G20" s="0" t="n">
        <f aca="false">G13/G19</f>
        <v>105.609250030661</v>
      </c>
      <c r="H20" s="0" t="n">
        <f aca="false">H13/H19</f>
        <v>106.318783471505</v>
      </c>
      <c r="I20" s="0" t="n">
        <f aca="false">I13/I19</f>
        <v>106.85159208222</v>
      </c>
      <c r="J20" s="0" t="n">
        <f aca="false">J13/J19</f>
        <v>107.255388806184</v>
      </c>
      <c r="K20" s="0" t="n">
        <f aca="false">K13/K19</f>
        <v>107.571596669093</v>
      </c>
      <c r="L20" s="0" t="n">
        <f aca="false">L13/L19</f>
        <v>107.807583678934</v>
      </c>
      <c r="M20" s="0" t="n">
        <f aca="false">M13/M19</f>
        <v>105.911417675623</v>
      </c>
      <c r="N20" s="0" t="n">
        <f aca="false">N13/N19</f>
        <v>103.302073043293</v>
      </c>
      <c r="O20" s="0" t="n">
        <f aca="false">O13/O19</f>
        <v>100.474065552535</v>
      </c>
      <c r="P20" s="0" t="n">
        <f aca="false">P13/P19</f>
        <v>97.5717827645902</v>
      </c>
      <c r="Q20" s="0" t="n">
        <f aca="false">Q13/Q19</f>
        <v>94.6593065903267</v>
      </c>
      <c r="R20" s="0" t="n">
        <f aca="false">R13/R19</f>
        <v>91.862182500518</v>
      </c>
      <c r="S20" s="0" t="n">
        <f aca="false">S13/S19</f>
        <v>89.2121612567868</v>
      </c>
      <c r="T20" s="0" t="n">
        <f aca="false">T13/T19</f>
        <v>86.5781985215203</v>
      </c>
    </row>
    <row r="21" customFormat="false" ht="12.75" hidden="false" customHeight="false" outlineLevel="0" collapsed="false">
      <c r="A21" s="0" t="s">
        <v>20</v>
      </c>
      <c r="B21" s="0" t="n">
        <f aca="false">B20-B14</f>
        <v>-3.82706831220817</v>
      </c>
      <c r="C21" s="0" t="n">
        <f aca="false">C20-C14</f>
        <v>-1.32727144283146</v>
      </c>
      <c r="D21" s="0" t="n">
        <f aca="false">D20-D14</f>
        <v>-0.065317920017705</v>
      </c>
      <c r="E21" s="0" t="n">
        <f aca="false">E20-E14</f>
        <v>0.68968738447181</v>
      </c>
      <c r="F21" s="0" t="n">
        <f aca="false">F20-F14</f>
        <v>1.15735415778488</v>
      </c>
      <c r="G21" s="0" t="n">
        <f aca="false">G20-G14</f>
        <v>1.43991816080226</v>
      </c>
      <c r="H21" s="0" t="n">
        <f aca="false">H20-H14</f>
        <v>1.59566100745921</v>
      </c>
      <c r="I21" s="0" t="n">
        <f aca="false">I20-I14</f>
        <v>1.65145549330543</v>
      </c>
      <c r="J21" s="0" t="n">
        <f aca="false">J20-J14</f>
        <v>1.64007910048736</v>
      </c>
      <c r="K21" s="0" t="n">
        <f aca="false">K20-K14</f>
        <v>1.57159666909317</v>
      </c>
      <c r="L21" s="0" t="n">
        <f aca="false">L20-L14</f>
        <v>1.80758367893422</v>
      </c>
      <c r="M21" s="0" t="n">
        <f aca="false">M20-M14</f>
        <v>-0.0885823243767021</v>
      </c>
      <c r="N21" s="0" t="n">
        <f aca="false">N20-N14</f>
        <v>-2.69792695670685</v>
      </c>
      <c r="O21" s="0" t="n">
        <f aca="false">O20-O14</f>
        <v>-4.52593444746501</v>
      </c>
      <c r="P21" s="0" t="n">
        <f aca="false">P20-P14</f>
        <v>-5.42821723540982</v>
      </c>
      <c r="Q21" s="0" t="n">
        <f aca="false">Q20-Q14</f>
        <v>-5.34069340967334</v>
      </c>
      <c r="R21" s="0" t="n">
        <f aca="false">R20-R14</f>
        <v>1.86218250051799</v>
      </c>
      <c r="S21" s="0" t="n">
        <f aca="false">S20-S14</f>
        <v>7.2121612567868</v>
      </c>
      <c r="T21" s="0" t="n">
        <f aca="false">T20-T14</f>
        <v>11.5781985215203</v>
      </c>
    </row>
    <row r="22" customFormat="false" ht="12.75" hidden="false" customHeight="false" outlineLevel="0" collapsed="false">
      <c r="A22" s="0" t="s">
        <v>21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0.9</v>
      </c>
      <c r="S22" s="0" t="n">
        <v>0.8</v>
      </c>
      <c r="T22" s="0" t="n">
        <v>0.7</v>
      </c>
    </row>
    <row r="23" customFormat="false" ht="12.75" hidden="false" customHeight="false" outlineLevel="0" collapsed="false">
      <c r="A23" s="0" t="s">
        <v>22</v>
      </c>
      <c r="B23" s="0" t="n">
        <f aca="false">B22*B21</f>
        <v>-3.82706831220817</v>
      </c>
      <c r="C23" s="0" t="n">
        <f aca="false">C22*C21</f>
        <v>-1.32727144283146</v>
      </c>
      <c r="D23" s="0" t="n">
        <f aca="false">D22*D21</f>
        <v>-0.065317920017705</v>
      </c>
      <c r="E23" s="0" t="n">
        <f aca="false">E22*E21</f>
        <v>0.68968738447181</v>
      </c>
      <c r="F23" s="0" t="n">
        <f aca="false">F22*F21</f>
        <v>1.15735415778488</v>
      </c>
      <c r="G23" s="0" t="n">
        <f aca="false">G22*G21</f>
        <v>1.43991816080226</v>
      </c>
      <c r="H23" s="0" t="n">
        <f aca="false">H22*H21</f>
        <v>1.59566100745921</v>
      </c>
      <c r="I23" s="0" t="n">
        <f aca="false">I22*I21</f>
        <v>1.65145549330543</v>
      </c>
      <c r="J23" s="0" t="n">
        <f aca="false">J22*J21</f>
        <v>1.64007910048736</v>
      </c>
      <c r="K23" s="0" t="n">
        <f aca="false">K22*K21</f>
        <v>1.57159666909317</v>
      </c>
      <c r="L23" s="0" t="n">
        <f aca="false">L22*L21</f>
        <v>1.80758367893422</v>
      </c>
      <c r="M23" s="0" t="n">
        <f aca="false">M22*M21</f>
        <v>-0.0885823243767021</v>
      </c>
      <c r="N23" s="0" t="n">
        <f aca="false">N22*N21</f>
        <v>-2.69792695670685</v>
      </c>
      <c r="O23" s="0" t="n">
        <f aca="false">O22*O21</f>
        <v>-4.52593444746501</v>
      </c>
      <c r="P23" s="0" t="n">
        <f aca="false">P22*P21</f>
        <v>-5.42821723540982</v>
      </c>
      <c r="Q23" s="0" t="n">
        <f aca="false">Q22*Q21</f>
        <v>-5.34069340967334</v>
      </c>
      <c r="R23" s="0" t="n">
        <f aca="false">R22*R21</f>
        <v>1.67596425046619</v>
      </c>
      <c r="S23" s="0" t="n">
        <f aca="false">S22*S21</f>
        <v>5.76972900542944</v>
      </c>
      <c r="T23" s="0" t="n">
        <f aca="false">T22*T21</f>
        <v>8.10473896506417</v>
      </c>
    </row>
    <row r="25" customFormat="false" ht="12.75" hidden="false" customHeight="false" outlineLevel="0" collapsed="false">
      <c r="A25" s="0" t="s">
        <v>23</v>
      </c>
      <c r="B25" s="0" t="n">
        <f aca="false">SQRT(1/12*SUMSQ(B23:T23))</f>
        <v>4.29676383501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24:49Z</dcterms:created>
  <dc:creator/>
  <dc:description/>
  <dc:language>en-US</dc:language>
  <cp:lastModifiedBy/>
  <dcterms:modified xsi:type="dcterms:W3CDTF">2006-10-18T15:11:49Z</dcterms:modified>
  <cp:revision>0</cp:revision>
  <dc:subject/>
  <dc:title/>
</cp:coreProperties>
</file>