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F" vbProcedure="false">Sheet1!$B$7</definedName>
    <definedName function="false" hidden="false" name="IS" vbProcedure="false">Sheet1!$B$11</definedName>
    <definedName function="false" hidden="false" name="ISE" vbProcedure="false">Sheet1!$B$5</definedName>
    <definedName function="false" hidden="false" name="k" vbProcedure="false">Sheet1!$B$3</definedName>
    <definedName function="false" hidden="false" name="NE" vbProcedure="false">Sheet1!$B$6</definedName>
    <definedName function="false" hidden="false" name="NF" vbProcedure="false">Sheet1!$B$10</definedName>
    <definedName function="false" hidden="false" name="q" vbProcedure="false">Sheet1!$B$2</definedName>
    <definedName function="false" hidden="false" name="RB" vbProcedure="false">Sheet1!$B$9</definedName>
    <definedName function="false" hidden="false" name="T" vbProcedure="false">Sheet1!$B$1</definedName>
    <definedName function="false" hidden="false" localSheetId="0" name="solver_adj" vbProcedure="false">Sheet1!$B$5:$B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5</definedName>
    <definedName function="false" hidden="false" localSheetId="0" name="solver_lhs2" vbProcedure="false">Sheet1!$B$6</definedName>
    <definedName function="false" hidden="false" localSheetId="0" name="solver_lhs3" vbProcedure="false">Sheet1!$B$7</definedName>
    <definedName function="false" hidden="false" localSheetId="0" name="solver_lhs4" vbProcedure="false">Sheet1!$B$7</definedName>
    <definedName function="false" hidden="false" localSheetId="0" name="solver_lhs5" vbProcedure="false">Sheet1!$B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B$2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10000</definedName>
    <definedName function="false" hidden="false" localSheetId="0" name="solver_rhs4" vbProcedure="false">100</definedName>
    <definedName function="false" hidden="false" localSheetId="0" name="solver_rhs5" vbProcedure="false">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emp in degrees K</t>
  </si>
  <si>
    <t xml:space="preserve">Electron charge</t>
  </si>
  <si>
    <t xml:space="preserve">Boltzmann's constant</t>
  </si>
  <si>
    <t xml:space="preserve">Mod</t>
  </si>
  <si>
    <t xml:space="preserve">Orig</t>
  </si>
  <si>
    <t xml:space="preserve">ISE</t>
  </si>
  <si>
    <t xml:space="preserve">NE</t>
  </si>
  <si>
    <t xml:space="preserve">BF</t>
  </si>
  <si>
    <t xml:space="preserve">RB</t>
  </si>
  <si>
    <t xml:space="preserve">NF</t>
  </si>
  <si>
    <t xml:space="preserve">IS</t>
  </si>
  <si>
    <t xml:space="preserve">Collector currents</t>
  </si>
  <si>
    <t xml:space="preserve">Measured beta</t>
  </si>
  <si>
    <t xml:space="preserve">Target IB</t>
  </si>
  <si>
    <t xml:space="preserve">Simulated external VBE</t>
  </si>
  <si>
    <t xml:space="preserve">Simulated IB</t>
  </si>
  <si>
    <t xml:space="preserve">Computed intrinsic VBE</t>
  </si>
  <si>
    <t xml:space="preserve">Model IB</t>
  </si>
  <si>
    <t xml:space="preserve">Model beta</t>
  </si>
  <si>
    <t xml:space="preserve">Beta error</t>
  </si>
  <si>
    <t xml:space="preserve">Beta error weighting</t>
  </si>
  <si>
    <t xml:space="preserve">Weighted beta error</t>
  </si>
  <si>
    <t xml:space="preserve">Total beta 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0" t="s">
        <v>0</v>
      </c>
      <c r="B1" s="0" t="n">
        <v>300</v>
      </c>
    </row>
    <row r="2" customFormat="false" ht="12.75" hidden="false" customHeight="false" outlineLevel="0" collapsed="false">
      <c r="A2" s="0" t="s">
        <v>1</v>
      </c>
      <c r="B2" s="1" t="n">
        <v>1.602E-019</v>
      </c>
      <c r="E2" s="1"/>
      <c r="H2" s="1"/>
    </row>
    <row r="3" customFormat="false" ht="12.75" hidden="false" customHeight="false" outlineLevel="0" collapsed="false">
      <c r="A3" s="0" t="s">
        <v>2</v>
      </c>
      <c r="B3" s="1" t="n">
        <v>1.38E-023</v>
      </c>
      <c r="E3" s="1"/>
      <c r="H3" s="1"/>
    </row>
    <row r="4" customFormat="false" ht="12.75" hidden="false" customHeight="false" outlineLevel="0" collapsed="false">
      <c r="D4" s="0" t="s">
        <v>3</v>
      </c>
      <c r="F4" s="0" t="s">
        <v>4</v>
      </c>
    </row>
    <row r="5" customFormat="false" ht="12.75" hidden="false" customHeight="false" outlineLevel="0" collapsed="false">
      <c r="A5" s="0" t="s">
        <v>5</v>
      </c>
      <c r="B5" s="1" t="n">
        <v>9.18577762370362E-007</v>
      </c>
      <c r="D5" s="1" t="n">
        <v>2.920966E-013</v>
      </c>
      <c r="F5" s="1" t="n">
        <v>3.25712E-012</v>
      </c>
    </row>
    <row r="6" customFormat="false" ht="12.75" hidden="false" customHeight="false" outlineLevel="0" collapsed="false">
      <c r="A6" s="0" t="s">
        <v>6</v>
      </c>
      <c r="B6" s="0" t="n">
        <v>5</v>
      </c>
      <c r="D6" s="0" t="n">
        <v>1.047868</v>
      </c>
      <c r="F6" s="0" t="n">
        <v>3.42487</v>
      </c>
    </row>
    <row r="7" customFormat="false" ht="12.75" hidden="false" customHeight="false" outlineLevel="0" collapsed="false">
      <c r="A7" s="0" t="s">
        <v>7</v>
      </c>
      <c r="B7" s="1" t="n">
        <v>125.18634688446</v>
      </c>
      <c r="D7" s="1" t="n">
        <v>1480.095</v>
      </c>
      <c r="F7" s="1" t="n">
        <v>110</v>
      </c>
    </row>
    <row r="9" customFormat="false" ht="12.75" hidden="false" customHeight="false" outlineLevel="0" collapsed="false">
      <c r="A9" s="0" t="s">
        <v>8</v>
      </c>
      <c r="B9" s="0" t="n">
        <v>3.3</v>
      </c>
    </row>
    <row r="10" customFormat="false" ht="12.75" hidden="false" customHeight="false" outlineLevel="0" collapsed="false">
      <c r="A10" s="0" t="s">
        <v>9</v>
      </c>
      <c r="B10" s="1" t="n">
        <v>1</v>
      </c>
    </row>
    <row r="11" customFormat="false" ht="12.75" hidden="false" customHeight="false" outlineLevel="0" collapsed="false">
      <c r="A11" s="0" t="s">
        <v>10</v>
      </c>
      <c r="B11" s="1" t="n">
        <v>9.8145E-012</v>
      </c>
    </row>
    <row r="13" customFormat="false" ht="12.75" hidden="false" customHeight="false" outlineLevel="0" collapsed="false">
      <c r="A13" s="0" t="s">
        <v>11</v>
      </c>
      <c r="B13" s="0" t="n">
        <v>0.1</v>
      </c>
      <c r="C13" s="0" t="n">
        <v>0.654247</v>
      </c>
      <c r="D13" s="0" t="n">
        <v>1.00782</v>
      </c>
      <c r="E13" s="0" t="n">
        <v>2.00164</v>
      </c>
      <c r="F13" s="0" t="n">
        <v>3.00502</v>
      </c>
      <c r="G13" s="0" t="n">
        <v>3.99884</v>
      </c>
      <c r="H13" s="0" t="n">
        <v>5.00222</v>
      </c>
      <c r="I13" s="0" t="n">
        <v>5.99604</v>
      </c>
      <c r="J13" s="0" t="n">
        <v>6.99942</v>
      </c>
      <c r="K13" s="0" t="n">
        <v>8.0028</v>
      </c>
      <c r="L13" s="0" t="n">
        <v>8.99662</v>
      </c>
      <c r="M13" s="0" t="n">
        <v>10</v>
      </c>
    </row>
    <row r="14" customFormat="false" ht="12.75" hidden="false" customHeight="false" outlineLevel="0" collapsed="false">
      <c r="A14" s="0" t="s">
        <v>12</v>
      </c>
      <c r="B14" s="0" t="n">
        <v>107</v>
      </c>
      <c r="C14" s="0" t="n">
        <v>108.7</v>
      </c>
      <c r="D14" s="0" t="n">
        <v>107</v>
      </c>
      <c r="E14" s="0" t="n">
        <v>105.7</v>
      </c>
      <c r="F14" s="0" t="n">
        <v>102.8</v>
      </c>
      <c r="G14" s="0" t="n">
        <v>100</v>
      </c>
      <c r="H14" s="0" t="n">
        <v>97.4</v>
      </c>
      <c r="I14" s="0" t="n">
        <v>93.2</v>
      </c>
      <c r="J14" s="0" t="n">
        <v>87.4</v>
      </c>
      <c r="K14" s="0" t="n">
        <v>80</v>
      </c>
      <c r="L14" s="0" t="n">
        <v>70</v>
      </c>
      <c r="M14" s="0" t="n">
        <v>60.7</v>
      </c>
    </row>
    <row r="15" customFormat="false" ht="12.75" hidden="false" customHeight="false" outlineLevel="0" collapsed="false">
      <c r="A15" s="0" t="s">
        <v>13</v>
      </c>
      <c r="B15" s="0" t="n">
        <f aca="false">B13/B14</f>
        <v>0.000934579439252337</v>
      </c>
      <c r="C15" s="0" t="n">
        <f aca="false">C13/C14</f>
        <v>0.00601883164673413</v>
      </c>
      <c r="D15" s="0" t="n">
        <f aca="false">D13/D14</f>
        <v>0.0094188785046729</v>
      </c>
      <c r="E15" s="0" t="n">
        <f aca="false">E13/E14</f>
        <v>0.0189369914853359</v>
      </c>
      <c r="F15" s="0" t="n">
        <f aca="false">F13/F14</f>
        <v>0.0292317120622568</v>
      </c>
      <c r="G15" s="0" t="n">
        <f aca="false">G13/G14</f>
        <v>0.0399884</v>
      </c>
      <c r="H15" s="0" t="n">
        <f aca="false">H13/H14</f>
        <v>0.0513574948665298</v>
      </c>
      <c r="I15" s="0" t="n">
        <f aca="false">I13/I14</f>
        <v>0.0643351931330472</v>
      </c>
      <c r="J15" s="0" t="n">
        <f aca="false">J13/J14</f>
        <v>0.0800848970251716</v>
      </c>
      <c r="K15" s="0" t="n">
        <f aca="false">K13/K14</f>
        <v>0.100035</v>
      </c>
      <c r="L15" s="0" t="n">
        <f aca="false">L13/L14</f>
        <v>0.128523142857143</v>
      </c>
      <c r="M15" s="0" t="n">
        <f aca="false">M13/M14</f>
        <v>0.164744645799012</v>
      </c>
    </row>
    <row r="16" customFormat="false" ht="12.75" hidden="false" customHeight="false" outlineLevel="0" collapsed="false">
      <c r="A16" s="0" t="s">
        <v>14</v>
      </c>
      <c r="B16" s="0" t="n">
        <v>0.600701</v>
      </c>
      <c r="C16" s="0" t="n">
        <v>0.670396</v>
      </c>
      <c r="D16" s="1" t="n">
        <v>0.695102</v>
      </c>
      <c r="E16" s="1" t="n">
        <v>0.752487</v>
      </c>
      <c r="F16" s="1" t="n">
        <v>0.805902</v>
      </c>
      <c r="G16" s="1" t="n">
        <v>0.858885</v>
      </c>
      <c r="H16" s="1" t="n">
        <v>0.913949</v>
      </c>
      <c r="I16" s="1" t="n">
        <v>0.970726</v>
      </c>
      <c r="J16" s="0" t="n">
        <v>1.03069</v>
      </c>
      <c r="K16" s="0" t="n">
        <v>1.09356</v>
      </c>
      <c r="L16" s="0" t="n">
        <v>1.15884</v>
      </c>
      <c r="M16" s="0" t="n">
        <v>1.22794</v>
      </c>
    </row>
    <row r="17" customFormat="false" ht="12.75" hidden="false" customHeight="false" outlineLevel="0" collapsed="false">
      <c r="A17" s="0" t="s">
        <v>15</v>
      </c>
      <c r="B17" s="1" t="n">
        <v>0.00114286</v>
      </c>
      <c r="C17" s="1" t="n">
        <v>0.00719671</v>
      </c>
      <c r="D17" s="1" t="n">
        <v>0.0111205</v>
      </c>
      <c r="E17" s="1" t="n">
        <v>0.0226768</v>
      </c>
      <c r="F17" s="1" t="n">
        <v>0.0352519</v>
      </c>
      <c r="G17" s="1" t="n">
        <v>0.0486679</v>
      </c>
      <c r="H17" s="1" t="n">
        <v>0.0632137</v>
      </c>
      <c r="I17" s="1" t="n">
        <v>0.0786324</v>
      </c>
      <c r="J17" s="1" t="n">
        <v>0.0952359</v>
      </c>
      <c r="K17" s="1" t="n">
        <v>0.112894</v>
      </c>
      <c r="L17" s="1" t="n">
        <v>0.131434</v>
      </c>
      <c r="M17" s="1" t="n">
        <v>0.151224</v>
      </c>
    </row>
    <row r="18" customFormat="false" ht="12.75" hidden="false" customHeight="false" outlineLevel="0" collapsed="false">
      <c r="A18" s="0" t="s">
        <v>16</v>
      </c>
      <c r="B18" s="1" t="n">
        <f aca="false">B16-RB*B17</f>
        <v>0.596929562</v>
      </c>
      <c r="C18" s="1" t="n">
        <f aca="false">C16-RB*C17</f>
        <v>0.646646857</v>
      </c>
      <c r="D18" s="1" t="n">
        <f aca="false">D16-RB*D17</f>
        <v>0.65840435</v>
      </c>
      <c r="E18" s="1" t="n">
        <f aca="false">E16-RB*E17</f>
        <v>0.67765356</v>
      </c>
      <c r="F18" s="1" t="n">
        <f aca="false">F16-RB*F17</f>
        <v>0.68957073</v>
      </c>
      <c r="G18" s="1" t="n">
        <f aca="false">G16-RB*G17</f>
        <v>0.69828093</v>
      </c>
      <c r="H18" s="1" t="n">
        <f aca="false">H16-RB*H17</f>
        <v>0.70534379</v>
      </c>
      <c r="I18" s="1" t="n">
        <f aca="false">I16-RB*I17</f>
        <v>0.71123908</v>
      </c>
      <c r="J18" s="1" t="n">
        <f aca="false">J16-RB*J17</f>
        <v>0.71641153</v>
      </c>
      <c r="K18" s="1" t="n">
        <f aca="false">K16-RB*K17</f>
        <v>0.7210098</v>
      </c>
      <c r="L18" s="1" t="n">
        <f aca="false">L16-RB*L17</f>
        <v>0.7251078</v>
      </c>
      <c r="M18" s="1" t="n">
        <f aca="false">M16-RB*M17</f>
        <v>0.7289008</v>
      </c>
    </row>
    <row r="19" customFormat="false" ht="12.75" hidden="false" customHeight="false" outlineLevel="0" collapsed="false">
      <c r="A19" s="0" t="s">
        <v>17</v>
      </c>
      <c r="B19" s="0" t="n">
        <f aca="false">IS/BF*(EXP((q*B18)/(NF*k*T))-1)+ISE*(EXP((q*B18)/(NE*k*T))-1)</f>
        <v>0.000935418854087083</v>
      </c>
      <c r="C19" s="0" t="n">
        <f aca="false">IS/BF*(EXP((q*C18)/(NF*k*T))-1)+ISE*(EXP((q*C18)/(NE*k*T))-1)</f>
        <v>0.00590914802383444</v>
      </c>
      <c r="D19" s="0" t="n">
        <f aca="false">IS/BF*(EXP((q*D18)/(NF*k*T))-1)+ISE*(EXP((q*D18)/(NE*k*T))-1)</f>
        <v>0.00924818526829481</v>
      </c>
      <c r="E19" s="0" t="n">
        <f aca="false">IS/BF*(EXP((q*E18)/(NF*k*T))-1)+ISE*(EXP((q*E18)/(NE*k*T))-1)</f>
        <v>0.0193372501305442</v>
      </c>
      <c r="F19" s="0" t="n">
        <f aca="false">IS/BF*(EXP((q*F18)/(NF*k*T))-1)+ISE*(EXP((q*F18)/(NE*k*T))-1)</f>
        <v>0.0305820222194148</v>
      </c>
      <c r="G19" s="0" t="n">
        <f aca="false">IS/BF*(EXP((q*G18)/(NF*k*T))-1)+ISE*(EXP((q*G18)/(NE*k*T))-1)</f>
        <v>0.0427766076677109</v>
      </c>
      <c r="H19" s="0" t="n">
        <f aca="false">IS/BF*(EXP((q*H18)/(NF*k*T))-1)+ISE*(EXP((q*H18)/(NE*k*T))-1)</f>
        <v>0.0561687485461239</v>
      </c>
      <c r="I19" s="0" t="n">
        <f aca="false">IS/BF*(EXP((q*I18)/(NF*k*T))-1)+ISE*(EXP((q*I18)/(NE*k*T))-1)</f>
        <v>0.0705163921771789</v>
      </c>
      <c r="J19" s="0" t="n">
        <f aca="false">IS/BF*(EXP((q*J18)/(NF*k*T))-1)+ISE*(EXP((q*J18)/(NE*k*T))-1)</f>
        <v>0.0861013501103404</v>
      </c>
      <c r="K19" s="0" t="n">
        <f aca="false">IS/BF*(EXP((q*K18)/(NF*k*T))-1)+ISE*(EXP((q*K18)/(NE*k*T))-1)</f>
        <v>0.102832117994619</v>
      </c>
      <c r="L19" s="0" t="n">
        <f aca="false">IS/BF*(EXP((q*L18)/(NF*k*T))-1)+ISE*(EXP((q*L18)/(NE*k*T))-1)</f>
        <v>0.120468906509129</v>
      </c>
      <c r="M19" s="0" t="n">
        <f aca="false">IS/BF*(EXP((q*M18)/(NF*k*T))-1)+ISE*(EXP((q*M18)/(NE*k*T))-1)</f>
        <v>0.139481806485167</v>
      </c>
    </row>
    <row r="20" customFormat="false" ht="12.75" hidden="false" customHeight="false" outlineLevel="0" collapsed="false">
      <c r="A20" s="0" t="s">
        <v>18</v>
      </c>
      <c r="B20" s="0" t="n">
        <f aca="false">B13/B19</f>
        <v>106.903981636755</v>
      </c>
      <c r="C20" s="0" t="n">
        <f aca="false">C13/C19</f>
        <v>110.717652927479</v>
      </c>
      <c r="D20" s="0" t="n">
        <f aca="false">D13/D19</f>
        <v>108.97489299388</v>
      </c>
      <c r="E20" s="0" t="n">
        <f aca="false">E13/E19</f>
        <v>103.512132619017</v>
      </c>
      <c r="F20" s="0" t="n">
        <f aca="false">F13/F19</f>
        <v>98.2609972107171</v>
      </c>
      <c r="G20" s="0" t="n">
        <f aca="false">G13/G19</f>
        <v>93.481933655493</v>
      </c>
      <c r="H20" s="0" t="n">
        <f aca="false">H13/H19</f>
        <v>89.0569957401195</v>
      </c>
      <c r="I20" s="0" t="n">
        <f aca="false">I13/I19</f>
        <v>85.0304420699006</v>
      </c>
      <c r="J20" s="0" t="n">
        <f aca="false">J13/J19</f>
        <v>81.2928019250583</v>
      </c>
      <c r="K20" s="0" t="n">
        <f aca="false">K13/K19</f>
        <v>77.8239343511212</v>
      </c>
      <c r="L20" s="0" t="n">
        <f aca="false">L13/L19</f>
        <v>74.6800171156051</v>
      </c>
      <c r="M20" s="0" t="n">
        <f aca="false">M13/M19</f>
        <v>71.6939380983961</v>
      </c>
    </row>
    <row r="21" customFormat="false" ht="12.75" hidden="false" customHeight="false" outlineLevel="0" collapsed="false">
      <c r="A21" s="0" t="s">
        <v>19</v>
      </c>
      <c r="B21" s="0" t="n">
        <f aca="false">B20-B14</f>
        <v>-0.0960183632448519</v>
      </c>
      <c r="C21" s="0" t="n">
        <f aca="false">C20-C14</f>
        <v>2.01765292747908</v>
      </c>
      <c r="D21" s="0" t="n">
        <f aca="false">D20-D14</f>
        <v>1.97489299387952</v>
      </c>
      <c r="E21" s="0" t="n">
        <f aca="false">E20-E14</f>
        <v>-2.18786738098277</v>
      </c>
      <c r="F21" s="0" t="n">
        <f aca="false">F20-F14</f>
        <v>-4.53900278928295</v>
      </c>
      <c r="G21" s="0" t="n">
        <f aca="false">G20-G14</f>
        <v>-6.51806634450702</v>
      </c>
      <c r="H21" s="0" t="n">
        <f aca="false">H20-H14</f>
        <v>-8.34300425988056</v>
      </c>
      <c r="I21" s="0" t="n">
        <f aca="false">I20-I14</f>
        <v>-8.16955793009942</v>
      </c>
      <c r="J21" s="0" t="n">
        <f aca="false">J20-J14</f>
        <v>-6.10719807494168</v>
      </c>
      <c r="K21" s="0" t="n">
        <f aca="false">K20-K14</f>
        <v>-2.17606564887878</v>
      </c>
      <c r="L21" s="0" t="n">
        <f aca="false">L20-L14</f>
        <v>4.68001711560507</v>
      </c>
      <c r="M21" s="0" t="n">
        <f aca="false">M20-M14</f>
        <v>10.9939380983961</v>
      </c>
    </row>
    <row r="22" customFormat="false" ht="12.75" hidden="false" customHeight="false" outlineLevel="0" collapsed="false">
      <c r="A22" s="0" t="s">
        <v>20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0.9</v>
      </c>
      <c r="J22" s="0" t="n">
        <v>0.8</v>
      </c>
      <c r="K22" s="0" t="n">
        <v>0.7</v>
      </c>
      <c r="L22" s="0" t="n">
        <v>0.6</v>
      </c>
      <c r="M22" s="0" t="n">
        <v>0.5</v>
      </c>
    </row>
    <row r="23" customFormat="false" ht="12.75" hidden="false" customHeight="false" outlineLevel="0" collapsed="false">
      <c r="A23" s="0" t="s">
        <v>21</v>
      </c>
      <c r="B23" s="0" t="n">
        <f aca="false">B22*B21</f>
        <v>-0.0960183632448519</v>
      </c>
      <c r="C23" s="0" t="n">
        <f aca="false">C22*C21</f>
        <v>2.01765292747908</v>
      </c>
      <c r="D23" s="0" t="n">
        <f aca="false">D22*D21</f>
        <v>1.97489299387952</v>
      </c>
      <c r="E23" s="0" t="n">
        <f aca="false">E22*E21</f>
        <v>-2.18786738098277</v>
      </c>
      <c r="F23" s="0" t="n">
        <f aca="false">F22*F21</f>
        <v>-4.53900278928295</v>
      </c>
      <c r="G23" s="0" t="n">
        <f aca="false">G22*G21</f>
        <v>-6.51806634450702</v>
      </c>
      <c r="H23" s="0" t="n">
        <f aca="false">H22*H21</f>
        <v>-8.34300425988056</v>
      </c>
      <c r="I23" s="0" t="n">
        <f aca="false">I22*I21</f>
        <v>-7.35260213708947</v>
      </c>
      <c r="J23" s="0" t="n">
        <f aca="false">J22*J21</f>
        <v>-4.88575845995334</v>
      </c>
      <c r="K23" s="0" t="n">
        <f aca="false">K22*K21</f>
        <v>-1.52324595421514</v>
      </c>
      <c r="L23" s="0" t="n">
        <f aca="false">L22*L21</f>
        <v>2.80801026936304</v>
      </c>
      <c r="M23" s="0" t="n">
        <f aca="false">M22*M21</f>
        <v>5.49696904919806</v>
      </c>
    </row>
    <row r="25" customFormat="false" ht="12.75" hidden="false" customHeight="false" outlineLevel="0" collapsed="false">
      <c r="A25" s="0" t="s">
        <v>22</v>
      </c>
      <c r="B25" s="0" t="n">
        <f aca="false">SQRT(1/12*SUMSQ(B23:M23))</f>
        <v>4.68876162312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24:49Z</dcterms:created>
  <dc:creator/>
  <dc:description/>
  <dc:language>en-US</dc:language>
  <cp:lastModifiedBy/>
  <dcterms:modified xsi:type="dcterms:W3CDTF">2006-10-18T15:13:23Z</dcterms:modified>
  <cp:revision>0</cp:revision>
  <dc:subject/>
  <dc:title/>
</cp:coreProperties>
</file>